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  <si>
    <t xml:space="preserve">=SUM(B2:B6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2" t="s">
        <v>7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4:49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1T14:49:28Z</dcterms:modified>
  <cp:revision>0</cp:revision>
  <dc:subject>Office 2007 XLSX Test Document</dc:subject>
  <dc:title>Office 2007 XLSX Test Document</dc:title>
</cp:coreProperties>
</file>